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8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8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9</v>
      </c>
      <c r="J5" s="30" t="n">
        <v>4488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7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25</v>
      </c>
      <c r="AN13" s="96" t="n">
        <v>775</v>
      </c>
      <c r="AO13" s="96" t="n">
        <v>775</v>
      </c>
      <c r="AP13" s="97" t="n">
        <v>7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5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0</v>
      </c>
      <c r="T14" s="108" t="n">
        <v>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5</v>
      </c>
      <c r="AN14" s="110" t="n">
        <v>755</v>
      </c>
      <c r="AO14" s="110" t="n">
        <v>755</v>
      </c>
      <c r="AP14" s="111" t="n">
        <v>7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5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40</v>
      </c>
      <c r="T15" s="108" t="n">
        <v>0</v>
      </c>
      <c r="U15" s="108" t="n">
        <v>0</v>
      </c>
      <c r="V15" s="108" t="n">
        <v>0</v>
      </c>
      <c r="W15" s="108" t="n">
        <v>4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40</v>
      </c>
      <c r="AO15" s="110" t="n">
        <v>740</v>
      </c>
      <c r="AP15" s="111" t="n">
        <v>7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4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0</v>
      </c>
      <c r="T16" s="122" t="n">
        <v>0</v>
      </c>
      <c r="U16" s="122" t="n">
        <v>0</v>
      </c>
      <c r="V16" s="122" t="n">
        <v>0</v>
      </c>
      <c r="W16" s="122" t="n">
        <v>4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20</v>
      </c>
      <c r="AO16" s="124" t="n">
        <v>720</v>
      </c>
      <c r="AP16" s="125" t="n">
        <v>7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5</v>
      </c>
      <c r="T17" s="94" t="n">
        <v>0</v>
      </c>
      <c r="U17" s="94" t="n">
        <v>0</v>
      </c>
      <c r="V17" s="94" t="n">
        <v>0</v>
      </c>
      <c r="W17" s="94" t="n">
        <v>4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05</v>
      </c>
      <c r="AO17" s="96" t="n">
        <v>705</v>
      </c>
      <c r="AP17" s="97" t="n">
        <v>7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5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5</v>
      </c>
      <c r="T18" s="108" t="n">
        <v>0</v>
      </c>
      <c r="U18" s="108" t="n">
        <v>0</v>
      </c>
      <c r="V18" s="108" t="n">
        <v>0</v>
      </c>
      <c r="W18" s="108" t="n">
        <v>3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95</v>
      </c>
      <c r="AO18" s="110" t="n">
        <v>695</v>
      </c>
      <c r="AP18" s="111" t="n">
        <v>6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95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5</v>
      </c>
      <c r="T19" s="108" t="n">
        <v>0</v>
      </c>
      <c r="U19" s="108" t="n">
        <v>0</v>
      </c>
      <c r="V19" s="108" t="n">
        <v>0</v>
      </c>
      <c r="W19" s="108" t="n">
        <v>3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75</v>
      </c>
      <c r="AO19" s="110" t="n">
        <v>675</v>
      </c>
      <c r="AP19" s="111" t="n">
        <v>6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7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5</v>
      </c>
      <c r="T20" s="122" t="n">
        <v>0</v>
      </c>
      <c r="U20" s="122" t="n">
        <v>0</v>
      </c>
      <c r="V20" s="122" t="n">
        <v>0</v>
      </c>
      <c r="W20" s="122" t="n">
        <v>3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65</v>
      </c>
      <c r="AO20" s="124" t="n">
        <v>665</v>
      </c>
      <c r="AP20" s="125" t="n">
        <v>6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5</v>
      </c>
      <c r="T21" s="94" t="n">
        <v>0</v>
      </c>
      <c r="U21" s="94" t="n">
        <v>0</v>
      </c>
      <c r="V21" s="94" t="n">
        <v>0</v>
      </c>
      <c r="W21" s="94" t="n">
        <v>3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65</v>
      </c>
      <c r="AO21" s="96" t="n">
        <v>665</v>
      </c>
      <c r="AP21" s="97" t="n">
        <v>6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5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5</v>
      </c>
      <c r="T22" s="108" t="n">
        <v>0</v>
      </c>
      <c r="U22" s="108" t="n">
        <v>0</v>
      </c>
      <c r="V22" s="108" t="n">
        <v>0</v>
      </c>
      <c r="W22" s="108" t="n">
        <v>3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55</v>
      </c>
      <c r="AO22" s="110" t="n">
        <v>655</v>
      </c>
      <c r="AP22" s="111" t="n">
        <v>6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55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0</v>
      </c>
      <c r="T23" s="108" t="n">
        <v>0</v>
      </c>
      <c r="U23" s="108" t="n">
        <v>0</v>
      </c>
      <c r="V23" s="108" t="n">
        <v>0</v>
      </c>
      <c r="W23" s="108" t="n">
        <v>3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50</v>
      </c>
      <c r="AO23" s="110" t="n">
        <v>650</v>
      </c>
      <c r="AP23" s="111" t="n">
        <v>6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5</v>
      </c>
      <c r="T24" s="122" t="n">
        <v>0</v>
      </c>
      <c r="U24" s="122" t="n">
        <v>0</v>
      </c>
      <c r="V24" s="122" t="n">
        <v>0</v>
      </c>
      <c r="W24" s="122" t="n">
        <v>3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45</v>
      </c>
      <c r="AO24" s="124" t="n">
        <v>645</v>
      </c>
      <c r="AP24" s="125" t="n">
        <v>6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0</v>
      </c>
      <c r="T25" s="94" t="n">
        <v>0</v>
      </c>
      <c r="U25" s="94" t="n">
        <v>0</v>
      </c>
      <c r="V25" s="94" t="n">
        <v>0</v>
      </c>
      <c r="W25" s="94" t="n">
        <v>3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40</v>
      </c>
      <c r="AO25" s="96" t="n">
        <v>640</v>
      </c>
      <c r="AP25" s="97" t="n">
        <v>6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40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5</v>
      </c>
      <c r="T26" s="108" t="n">
        <v>0</v>
      </c>
      <c r="U26" s="108" t="n">
        <v>0</v>
      </c>
      <c r="V26" s="108" t="n">
        <v>0</v>
      </c>
      <c r="W26" s="108" t="n">
        <v>3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5</v>
      </c>
      <c r="AO26" s="110" t="n">
        <v>635</v>
      </c>
      <c r="AP26" s="111" t="n">
        <v>6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5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0</v>
      </c>
      <c r="T27" s="108" t="n">
        <v>0</v>
      </c>
      <c r="U27" s="108" t="n">
        <v>0</v>
      </c>
      <c r="V27" s="108" t="n">
        <v>0</v>
      </c>
      <c r="W27" s="108" t="n">
        <v>3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40</v>
      </c>
      <c r="AO27" s="110" t="n">
        <v>640</v>
      </c>
      <c r="AP27" s="111" t="n">
        <v>6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5</v>
      </c>
      <c r="T28" s="122" t="n">
        <v>0</v>
      </c>
      <c r="U28" s="122" t="n">
        <v>0</v>
      </c>
      <c r="V28" s="122" t="n">
        <v>0</v>
      </c>
      <c r="W28" s="122" t="n">
        <v>3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35</v>
      </c>
      <c r="AO28" s="124" t="n">
        <v>635</v>
      </c>
      <c r="AP28" s="125" t="n">
        <v>6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0</v>
      </c>
      <c r="T29" s="94" t="n">
        <v>0</v>
      </c>
      <c r="U29" s="94" t="n">
        <v>0</v>
      </c>
      <c r="V29" s="94" t="n">
        <v>0</v>
      </c>
      <c r="W29" s="94" t="n">
        <v>3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0</v>
      </c>
      <c r="T30" s="108" t="n">
        <v>0</v>
      </c>
      <c r="U30" s="108" t="n">
        <v>0</v>
      </c>
      <c r="V30" s="108" t="n">
        <v>0</v>
      </c>
      <c r="W30" s="108" t="n">
        <v>3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5</v>
      </c>
      <c r="T32" s="122" t="n">
        <v>0</v>
      </c>
      <c r="U32" s="122" t="n">
        <v>0</v>
      </c>
      <c r="V32" s="122" t="n">
        <v>0</v>
      </c>
      <c r="W32" s="122" t="n">
        <v>3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5</v>
      </c>
      <c r="AO32" s="124" t="n">
        <v>625</v>
      </c>
      <c r="AP32" s="125" t="n">
        <v>6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0</v>
      </c>
      <c r="T33" s="94" t="n">
        <v>0</v>
      </c>
      <c r="U33" s="94" t="n">
        <v>0</v>
      </c>
      <c r="V33" s="94" t="n">
        <v>0</v>
      </c>
      <c r="W33" s="94" t="n">
        <v>3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0</v>
      </c>
      <c r="T34" s="108" t="n">
        <v>0</v>
      </c>
      <c r="U34" s="108" t="n">
        <v>0</v>
      </c>
      <c r="V34" s="108" t="n">
        <v>0</v>
      </c>
      <c r="W34" s="108" t="n">
        <v>3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0</v>
      </c>
      <c r="AO34" s="110" t="n">
        <v>630</v>
      </c>
      <c r="AP34" s="111" t="n">
        <v>6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5</v>
      </c>
      <c r="T35" s="108" t="n">
        <v>0</v>
      </c>
      <c r="U35" s="108" t="n">
        <v>0</v>
      </c>
      <c r="V35" s="108" t="n">
        <v>0</v>
      </c>
      <c r="W35" s="108" t="n">
        <v>3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5</v>
      </c>
      <c r="AO35" s="110" t="n">
        <v>635</v>
      </c>
      <c r="AP35" s="111" t="n">
        <v>6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5</v>
      </c>
      <c r="T36" s="122" t="n">
        <v>0</v>
      </c>
      <c r="U36" s="122" t="n">
        <v>0</v>
      </c>
      <c r="V36" s="122" t="n">
        <v>0</v>
      </c>
      <c r="W36" s="122" t="n">
        <v>3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25</v>
      </c>
      <c r="AO36" s="124" t="n">
        <v>625</v>
      </c>
      <c r="AP36" s="125" t="n">
        <v>6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0</v>
      </c>
      <c r="T37" s="94" t="n">
        <v>0</v>
      </c>
      <c r="U37" s="94" t="n">
        <v>0</v>
      </c>
      <c r="V37" s="94" t="n">
        <v>0</v>
      </c>
      <c r="W37" s="94" t="n">
        <v>3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80</v>
      </c>
      <c r="AO38" s="110" t="n">
        <v>680</v>
      </c>
      <c r="AP38" s="111" t="n">
        <v>6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5</v>
      </c>
      <c r="T39" s="108" t="n">
        <v>0</v>
      </c>
      <c r="U39" s="108" t="n">
        <v>0</v>
      </c>
      <c r="V39" s="108" t="n">
        <v>0</v>
      </c>
      <c r="W39" s="108" t="n">
        <v>4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15</v>
      </c>
      <c r="AO39" s="110" t="n">
        <v>715</v>
      </c>
      <c r="AP39" s="111" t="n">
        <v>7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0</v>
      </c>
      <c r="T40" s="122" t="n">
        <v>0</v>
      </c>
      <c r="U40" s="122" t="n">
        <v>0</v>
      </c>
      <c r="V40" s="122" t="n">
        <v>0</v>
      </c>
      <c r="W40" s="122" t="n">
        <v>4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5</v>
      </c>
      <c r="AN41" s="96" t="n">
        <v>765</v>
      </c>
      <c r="AO41" s="96" t="n">
        <v>765</v>
      </c>
      <c r="AP41" s="97" t="n">
        <v>7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5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0</v>
      </c>
      <c r="AN42" s="110" t="n">
        <v>790</v>
      </c>
      <c r="AO42" s="110" t="n">
        <v>790</v>
      </c>
      <c r="AP42" s="111" t="n">
        <v>7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90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5</v>
      </c>
      <c r="AN43" s="110" t="n">
        <v>815</v>
      </c>
      <c r="AO43" s="110" t="n">
        <v>815</v>
      </c>
      <c r="AP43" s="111" t="n">
        <v>8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0</v>
      </c>
      <c r="AN44" s="124" t="n">
        <v>830</v>
      </c>
      <c r="AO44" s="124" t="n">
        <v>830</v>
      </c>
      <c r="AP44" s="125" t="n">
        <v>8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0</v>
      </c>
      <c r="AN45" s="96" t="n">
        <v>830</v>
      </c>
      <c r="AO45" s="96" t="n">
        <v>830</v>
      </c>
      <c r="AP45" s="97" t="n">
        <v>8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5</v>
      </c>
      <c r="AN46" s="110" t="n">
        <v>835</v>
      </c>
      <c r="AO46" s="110" t="n">
        <v>835</v>
      </c>
      <c r="AP46" s="111" t="n">
        <v>8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5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5</v>
      </c>
      <c r="AN47" s="110" t="n">
        <v>845</v>
      </c>
      <c r="AO47" s="110" t="n">
        <v>845</v>
      </c>
      <c r="AP47" s="111" t="n">
        <v>8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0</v>
      </c>
      <c r="AN48" s="124" t="n">
        <v>860</v>
      </c>
      <c r="AO48" s="124" t="n">
        <v>860</v>
      </c>
      <c r="AP48" s="125" t="n">
        <v>8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6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5</v>
      </c>
      <c r="AN49" s="96" t="n">
        <v>865</v>
      </c>
      <c r="AO49" s="96" t="n">
        <v>865</v>
      </c>
      <c r="AP49" s="97" t="n">
        <v>8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65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6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5</v>
      </c>
      <c r="AN50" s="110" t="n">
        <v>865</v>
      </c>
      <c r="AO50" s="110" t="n">
        <v>865</v>
      </c>
      <c r="AP50" s="111" t="n">
        <v>8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65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0</v>
      </c>
      <c r="AN51" s="110" t="n">
        <v>860</v>
      </c>
      <c r="AO51" s="110" t="n">
        <v>860</v>
      </c>
      <c r="AP51" s="111" t="n">
        <v>8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0</v>
      </c>
      <c r="T52" s="122" t="n">
        <v>0</v>
      </c>
      <c r="U52" s="122" t="n">
        <v>0</v>
      </c>
      <c r="V52" s="122" t="n">
        <v>0</v>
      </c>
      <c r="W52" s="122" t="n">
        <v>4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7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0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0</v>
      </c>
      <c r="T53" s="94" t="n">
        <v>0</v>
      </c>
      <c r="U53" s="94" t="n">
        <v>0</v>
      </c>
      <c r="V53" s="94" t="n">
        <v>0</v>
      </c>
      <c r="W53" s="94" t="n">
        <v>4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7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5</v>
      </c>
      <c r="AN53" s="96" t="n">
        <v>875</v>
      </c>
      <c r="AO53" s="96" t="n">
        <v>875</v>
      </c>
      <c r="AP53" s="97" t="n">
        <v>8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75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0</v>
      </c>
      <c r="U54" s="108" t="n">
        <v>0</v>
      </c>
      <c r="V54" s="108" t="n">
        <v>0</v>
      </c>
      <c r="W54" s="108" t="n">
        <v>4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40</v>
      </c>
      <c r="AN54" s="110" t="n">
        <v>890</v>
      </c>
      <c r="AO54" s="110" t="n">
        <v>890</v>
      </c>
      <c r="AP54" s="111" t="n">
        <v>8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0</v>
      </c>
      <c r="T55" s="108" t="n">
        <v>0</v>
      </c>
      <c r="U55" s="108" t="n">
        <v>0</v>
      </c>
      <c r="V55" s="108" t="n">
        <v>0</v>
      </c>
      <c r="W55" s="108" t="n">
        <v>4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0</v>
      </c>
      <c r="AN55" s="110" t="n">
        <v>910</v>
      </c>
      <c r="AO55" s="110" t="n">
        <v>910</v>
      </c>
      <c r="AP55" s="111" t="n">
        <v>9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0</v>
      </c>
      <c r="T56" s="122" t="n">
        <v>0</v>
      </c>
      <c r="U56" s="122" t="n">
        <v>0</v>
      </c>
      <c r="V56" s="122" t="n">
        <v>0</v>
      </c>
      <c r="W56" s="122" t="n">
        <v>4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2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70</v>
      </c>
      <c r="AN56" s="124" t="n">
        <v>920</v>
      </c>
      <c r="AO56" s="124" t="n">
        <v>920</v>
      </c>
      <c r="AP56" s="125" t="n">
        <v>9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0</v>
      </c>
      <c r="T57" s="94" t="n">
        <v>0</v>
      </c>
      <c r="U57" s="94" t="n">
        <v>0</v>
      </c>
      <c r="V57" s="94" t="n">
        <v>0</v>
      </c>
      <c r="W57" s="94" t="n">
        <v>4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80</v>
      </c>
      <c r="AN57" s="96" t="n">
        <v>930</v>
      </c>
      <c r="AO57" s="96" t="n">
        <v>930</v>
      </c>
      <c r="AP57" s="97" t="n">
        <v>9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30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0</v>
      </c>
      <c r="T58" s="108" t="n">
        <v>0</v>
      </c>
      <c r="U58" s="108" t="n">
        <v>0</v>
      </c>
      <c r="V58" s="108" t="n">
        <v>0</v>
      </c>
      <c r="W58" s="108" t="n">
        <v>4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0</v>
      </c>
      <c r="AN58" s="110" t="n">
        <v>960</v>
      </c>
      <c r="AO58" s="110" t="n">
        <v>960</v>
      </c>
      <c r="AP58" s="111" t="n">
        <v>9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6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0</v>
      </c>
      <c r="T59" s="108" t="n">
        <v>0</v>
      </c>
      <c r="U59" s="108" t="n">
        <v>0</v>
      </c>
      <c r="V59" s="108" t="n">
        <v>0</v>
      </c>
      <c r="W59" s="108" t="n">
        <v>4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30</v>
      </c>
      <c r="AN59" s="110" t="n">
        <v>980</v>
      </c>
      <c r="AO59" s="110" t="n">
        <v>980</v>
      </c>
      <c r="AP59" s="111" t="n">
        <v>9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0</v>
      </c>
      <c r="T60" s="122" t="n">
        <v>0</v>
      </c>
      <c r="U60" s="122" t="n">
        <v>0</v>
      </c>
      <c r="V60" s="122" t="n">
        <v>0</v>
      </c>
      <c r="W60" s="122" t="n">
        <v>4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990</v>
      </c>
      <c r="AO60" s="124" t="n">
        <v>990</v>
      </c>
      <c r="AP60" s="125" t="n">
        <v>9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0</v>
      </c>
      <c r="T61" s="94" t="n">
        <v>0</v>
      </c>
      <c r="U61" s="94" t="n">
        <v>0</v>
      </c>
      <c r="V61" s="94" t="n">
        <v>0</v>
      </c>
      <c r="W61" s="94" t="n">
        <v>4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0</v>
      </c>
      <c r="AN61" s="96" t="n">
        <v>1000</v>
      </c>
      <c r="AO61" s="96" t="n">
        <v>1000</v>
      </c>
      <c r="AP61" s="97" t="n">
        <v>10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00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50</v>
      </c>
      <c r="T62" s="108" t="n">
        <v>0</v>
      </c>
      <c r="U62" s="108" t="n">
        <v>0</v>
      </c>
      <c r="V62" s="108" t="n">
        <v>0</v>
      </c>
      <c r="W62" s="108" t="n">
        <v>4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0</v>
      </c>
      <c r="AN62" s="110" t="n">
        <v>1020</v>
      </c>
      <c r="AO62" s="110" t="n">
        <v>1020</v>
      </c>
      <c r="AP62" s="111" t="n">
        <v>10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2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0</v>
      </c>
      <c r="T63" s="108" t="n">
        <v>0</v>
      </c>
      <c r="U63" s="108" t="n">
        <v>0</v>
      </c>
      <c r="V63" s="108" t="n">
        <v>0</v>
      </c>
      <c r="W63" s="108" t="n">
        <v>4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3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035</v>
      </c>
      <c r="AO63" s="110" t="n">
        <v>1035</v>
      </c>
      <c r="AP63" s="111" t="n">
        <v>10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0</v>
      </c>
      <c r="T64" s="122" t="n">
        <v>0</v>
      </c>
      <c r="U64" s="122" t="n">
        <v>0</v>
      </c>
      <c r="V64" s="122" t="n">
        <v>0</v>
      </c>
      <c r="W64" s="122" t="n">
        <v>4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0</v>
      </c>
      <c r="AN64" s="124" t="n">
        <v>1030</v>
      </c>
      <c r="AO64" s="124" t="n">
        <v>1030</v>
      </c>
      <c r="AP64" s="125" t="n">
        <v>10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0</v>
      </c>
      <c r="T65" s="94" t="n">
        <v>0</v>
      </c>
      <c r="U65" s="94" t="n">
        <v>0</v>
      </c>
      <c r="V65" s="94" t="n">
        <v>0</v>
      </c>
      <c r="W65" s="94" t="n">
        <v>4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0</v>
      </c>
      <c r="AN65" s="96" t="n">
        <v>1030</v>
      </c>
      <c r="AO65" s="96" t="n">
        <v>1030</v>
      </c>
      <c r="AP65" s="97" t="n">
        <v>10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30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0</v>
      </c>
      <c r="T66" s="108" t="n">
        <v>0</v>
      </c>
      <c r="U66" s="108" t="n">
        <v>0</v>
      </c>
      <c r="V66" s="108" t="n">
        <v>0</v>
      </c>
      <c r="W66" s="108" t="n">
        <v>4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2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0</v>
      </c>
      <c r="AN66" s="110" t="n">
        <v>1020</v>
      </c>
      <c r="AO66" s="110" t="n">
        <v>1020</v>
      </c>
      <c r="AP66" s="111" t="n">
        <v>10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2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50</v>
      </c>
      <c r="T67" s="108" t="n">
        <v>0</v>
      </c>
      <c r="U67" s="108" t="n">
        <v>0</v>
      </c>
      <c r="V67" s="108" t="n">
        <v>0</v>
      </c>
      <c r="W67" s="108" t="n">
        <v>4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0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0</v>
      </c>
      <c r="AN67" s="110" t="n">
        <v>1000</v>
      </c>
      <c r="AO67" s="110" t="n">
        <v>1000</v>
      </c>
      <c r="AP67" s="111" t="n">
        <v>10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0</v>
      </c>
      <c r="T68" s="122" t="n">
        <v>0</v>
      </c>
      <c r="U68" s="122" t="n">
        <v>0</v>
      </c>
      <c r="V68" s="122" t="n">
        <v>0</v>
      </c>
      <c r="W68" s="122" t="n">
        <v>4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990</v>
      </c>
      <c r="AO68" s="124" t="n">
        <v>990</v>
      </c>
      <c r="AP68" s="125" t="n">
        <v>9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0</v>
      </c>
      <c r="T69" s="94" t="n">
        <v>0</v>
      </c>
      <c r="U69" s="94" t="n">
        <v>0</v>
      </c>
      <c r="V69" s="94" t="n">
        <v>0</v>
      </c>
      <c r="W69" s="94" t="n">
        <v>4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00</v>
      </c>
      <c r="AN69" s="96" t="n">
        <v>950</v>
      </c>
      <c r="AO69" s="96" t="n">
        <v>950</v>
      </c>
      <c r="AP69" s="97" t="n">
        <v>9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5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2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5</v>
      </c>
      <c r="AN70" s="110" t="n">
        <v>925</v>
      </c>
      <c r="AO70" s="110" t="n">
        <v>925</v>
      </c>
      <c r="AP70" s="111" t="n">
        <v>9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25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0</v>
      </c>
      <c r="T71" s="108" t="n">
        <v>0</v>
      </c>
      <c r="U71" s="108" t="n">
        <v>0</v>
      </c>
      <c r="V71" s="108" t="n">
        <v>0</v>
      </c>
      <c r="W71" s="108" t="n">
        <v>4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2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0</v>
      </c>
      <c r="AN71" s="110" t="n">
        <v>920</v>
      </c>
      <c r="AO71" s="110" t="n">
        <v>920</v>
      </c>
      <c r="AP71" s="111" t="n">
        <v>9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0</v>
      </c>
      <c r="T72" s="122" t="n">
        <v>0</v>
      </c>
      <c r="U72" s="122" t="n">
        <v>0</v>
      </c>
      <c r="V72" s="122" t="n">
        <v>0</v>
      </c>
      <c r="W72" s="122" t="n">
        <v>4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0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5</v>
      </c>
      <c r="AN72" s="124" t="n">
        <v>905</v>
      </c>
      <c r="AO72" s="124" t="n">
        <v>905</v>
      </c>
      <c r="AP72" s="125" t="n">
        <v>9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0</v>
      </c>
      <c r="U73" s="94" t="n">
        <v>0</v>
      </c>
      <c r="V73" s="94" t="n">
        <v>0</v>
      </c>
      <c r="W73" s="94" t="n">
        <v>4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0</v>
      </c>
      <c r="AN73" s="96" t="n">
        <v>890</v>
      </c>
      <c r="AO73" s="96" t="n">
        <v>890</v>
      </c>
      <c r="AP73" s="97" t="n">
        <v>8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90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7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25</v>
      </c>
      <c r="AN74" s="110" t="n">
        <v>875</v>
      </c>
      <c r="AO74" s="110" t="n">
        <v>875</v>
      </c>
      <c r="AP74" s="111" t="n">
        <v>8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75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6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15</v>
      </c>
      <c r="AN75" s="110" t="n">
        <v>865</v>
      </c>
      <c r="AO75" s="110" t="n">
        <v>865</v>
      </c>
      <c r="AP75" s="111" t="n">
        <v>8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0</v>
      </c>
      <c r="T76" s="122" t="n">
        <v>0</v>
      </c>
      <c r="U76" s="122" t="n">
        <v>0</v>
      </c>
      <c r="V76" s="122" t="n">
        <v>0</v>
      </c>
      <c r="W76" s="122" t="n">
        <v>4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6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10</v>
      </c>
      <c r="AN76" s="124" t="n">
        <v>860</v>
      </c>
      <c r="AO76" s="124" t="n">
        <v>860</v>
      </c>
      <c r="AP76" s="125" t="n">
        <v>8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0</v>
      </c>
      <c r="T77" s="94" t="n">
        <v>0</v>
      </c>
      <c r="U77" s="94" t="n">
        <v>0</v>
      </c>
      <c r="V77" s="94" t="n">
        <v>0</v>
      </c>
      <c r="W77" s="94" t="n">
        <v>4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8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0</v>
      </c>
      <c r="AN77" s="96" t="n">
        <v>880</v>
      </c>
      <c r="AO77" s="96" t="n">
        <v>880</v>
      </c>
      <c r="AP77" s="97" t="n">
        <v>8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8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0</v>
      </c>
      <c r="T78" s="108" t="n">
        <v>0</v>
      </c>
      <c r="U78" s="108" t="n">
        <v>0</v>
      </c>
      <c r="V78" s="108" t="n">
        <v>0</v>
      </c>
      <c r="W78" s="108" t="n">
        <v>4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0</v>
      </c>
      <c r="AN78" s="110" t="n">
        <v>900</v>
      </c>
      <c r="AO78" s="110" t="n">
        <v>900</v>
      </c>
      <c r="AP78" s="111" t="n">
        <v>9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00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0</v>
      </c>
      <c r="T79" s="108" t="n">
        <v>0</v>
      </c>
      <c r="U79" s="108" t="n">
        <v>0</v>
      </c>
      <c r="V79" s="108" t="n">
        <v>0</v>
      </c>
      <c r="W79" s="108" t="n">
        <v>4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3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0</v>
      </c>
      <c r="AN79" s="110" t="n">
        <v>930</v>
      </c>
      <c r="AO79" s="110" t="n">
        <v>930</v>
      </c>
      <c r="AP79" s="111" t="n">
        <v>9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0</v>
      </c>
      <c r="T80" s="122" t="n">
        <v>0</v>
      </c>
      <c r="U80" s="122" t="n">
        <v>0</v>
      </c>
      <c r="V80" s="122" t="n">
        <v>0</v>
      </c>
      <c r="W80" s="122" t="n">
        <v>4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0</v>
      </c>
      <c r="AN80" s="124" t="n">
        <v>1000</v>
      </c>
      <c r="AO80" s="124" t="n">
        <v>1000</v>
      </c>
      <c r="AP80" s="125" t="n">
        <v>10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3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045</v>
      </c>
      <c r="AO95" s="110" t="n">
        <v>1045</v>
      </c>
      <c r="AP95" s="111" t="n">
        <v>10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5</v>
      </c>
      <c r="AN96" s="124" t="n">
        <v>1025</v>
      </c>
      <c r="AO96" s="124" t="n">
        <v>1025</v>
      </c>
      <c r="AP96" s="125" t="n">
        <v>10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0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5</v>
      </c>
      <c r="AN98" s="110" t="n">
        <v>995</v>
      </c>
      <c r="AO98" s="110" t="n">
        <v>995</v>
      </c>
      <c r="AP98" s="111" t="n">
        <v>9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5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5</v>
      </c>
      <c r="AN99" s="110" t="n">
        <v>985</v>
      </c>
      <c r="AO99" s="110" t="n">
        <v>985</v>
      </c>
      <c r="AP99" s="111" t="n">
        <v>9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0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2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0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1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0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9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5</v>
      </c>
      <c r="AN103" s="110" t="n">
        <v>895</v>
      </c>
      <c r="AO103" s="110" t="n">
        <v>895</v>
      </c>
      <c r="AP103" s="111" t="n">
        <v>8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0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2</v>
      </c>
      <c r="D105" s="89" t="n">
        <v>46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2</v>
      </c>
      <c r="L105" s="89" t="n">
        <v>59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2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5</v>
      </c>
      <c r="AN105" s="96" t="n">
        <v>825</v>
      </c>
      <c r="AO105" s="96" t="n">
        <v>825</v>
      </c>
      <c r="AP105" s="97" t="n">
        <v>8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0</v>
      </c>
      <c r="AN106" s="110" t="n">
        <v>800</v>
      </c>
      <c r="AO106" s="110" t="n">
        <v>800</v>
      </c>
      <c r="AP106" s="111" t="n">
        <v>8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7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5</v>
      </c>
      <c r="AN107" s="110" t="n">
        <v>775</v>
      </c>
      <c r="AO107" s="110" t="n">
        <v>775</v>
      </c>
      <c r="AP107" s="111" t="n">
        <v>7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88</v>
      </c>
      <c r="D109" s="151" t="n">
        <f aca="false">SUM(D13:D108)/4000</f>
        <v>11.08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08</v>
      </c>
      <c r="L109" s="154" t="n">
        <f aca="false">SUM(L13:L108)/4000</f>
        <v>14.2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25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25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21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41625</v>
      </c>
      <c r="AN109" s="161" t="n">
        <f aca="false">SUM(AN13:AN108)/4000</f>
        <v>20.6725</v>
      </c>
      <c r="AO109" s="161" t="n">
        <f aca="false">SUM(AO13:AO108)/4000</f>
        <v>20.6725</v>
      </c>
      <c r="AP109" s="161" t="n">
        <f aca="false">SUM(AP13:AP108)/4000</f>
        <v>20.6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67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2</v>
      </c>
      <c r="D110" s="166" t="n">
        <f aca="false">MAX(D13:D108)</f>
        <v>46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2</v>
      </c>
      <c r="L110" s="169" t="n">
        <f aca="false">MAX(L13:L108)</f>
        <v>59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2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25</v>
      </c>
      <c r="AO111" s="122" t="n">
        <f aca="false">MIN(AO13:AO108)</f>
        <v>625</v>
      </c>
      <c r="AP111" s="122" t="n">
        <f aca="false">MIN(AP13:AP108)</f>
        <v>6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19T06:17:44Z</dcterms:modified>
  <cp:revision>0</cp:revision>
  <dc:subject/>
  <dc:title/>
</cp:coreProperties>
</file>